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5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9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УБЛІЧНЕ АКЦІОНЕРНЕ ТОВАРИСТВО "ОМЕГА БАНК “</t>
  </si>
  <si>
    <t xml:space="preserve"> Тип кредитного продукту:</t>
  </si>
  <si>
    <t xml:space="preserve">кредит</t>
  </si>
  <si>
    <t xml:space="preserve"> Наявність документів кредитної справи ("так" /"ні"):</t>
  </si>
  <si>
    <t xml:space="preserve">ні </t>
  </si>
  <si>
    <t xml:space="preserve">Кредитний договір (№, дата):</t>
  </si>
  <si>
    <t xml:space="preserve">06-49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списано за рахунок резерву в 2011 р.</t>
  </si>
  <si>
    <t xml:space="preserve">КВЕД:</t>
  </si>
  <si>
    <t xml:space="preserve">49.31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Кіровоградська обл.</t>
  </si>
  <si>
    <t xml:space="preserve">980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відсутня</t>
  </si>
  <si>
    <t xml:space="preserve"> Транспортні засоби, спецтехніка</t>
  </si>
  <si>
    <t xml:space="preserve">Факт звернення до суду (дата):</t>
  </si>
  <si>
    <t xml:space="preserve">невідомо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«ОЦІНОЧНА ФІРМА «ДЕ ВІЗУ</t>
  </si>
  <si>
    <t xml:space="preserve">6.1. Застава*</t>
  </si>
  <si>
    <t xml:space="preserve">6.1.2. Фактична адреса місцезнаходження об'єкта:</t>
  </si>
  <si>
    <t xml:space="preserve"> Кіровоградський р-н с.Неопалимівка</t>
  </si>
  <si>
    <t xml:space="preserve">м.Кіровоград вул.Набережн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 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Фронтальний навантажувач марки ZL50G 2005р.в. </t>
  </si>
  <si>
    <t xml:space="preserve">Автомобіль марки FAW 2006р.в. та екскаватор марки JCB JS  330LC 2006р.в.(застава під два кредита + кр.дог.№06-31 від 23.05.2006р)</t>
  </si>
  <si>
    <t xml:space="preserve">Нежитлові приміщення загальною площею 549,0 кв.м. </t>
  </si>
  <si>
    <t xml:space="preserve">Екскаватор марки JCB JSХ  SITEMASTER 2006р.в.</t>
  </si>
  <si>
    <t xml:space="preserve">Система горизонтальної опалубки (Україна) -</t>
  </si>
  <si>
    <t xml:space="preserve">Гідромолот НМ 2460Q </t>
  </si>
  <si>
    <t xml:space="preserve">Компресор L200-7,5A, мікропроцесорний пульт управління  Delcos 3100(інтегрований у кожух компресора), комплект опалубки "МАНТО" (Німеччина) - 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а ю/о</t>
  </si>
  <si>
    <t xml:space="preserve">майнова порука ю/о</t>
  </si>
  <si>
    <t xml:space="preserve">6.2.5. Заставна вартість після переоцінки</t>
  </si>
  <si>
    <t xml:space="preserve">солідарний боржник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#,##0.00_ ;\-#,##0.00\ "/>
    <numFmt numFmtId="170" formatCode="0%"/>
    <numFmt numFmtId="171" formatCode="#,##0_ ;\-#,##0\ "/>
    <numFmt numFmtId="172" formatCode="#,##0"/>
    <numFmt numFmtId="173" formatCode="_-* #,##0_₴_-;\-* #,##0_₴_-;_-* \-_₴_-;_-@_-"/>
    <numFmt numFmtId="174" formatCode="#,##0.00_₴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720</xdr:colOff>
      <xdr:row>1</xdr:row>
      <xdr:rowOff>0</xdr:rowOff>
    </xdr:from>
    <xdr:to>
      <xdr:col>8</xdr:col>
      <xdr:colOff>1706400</xdr:colOff>
      <xdr:row>1</xdr:row>
      <xdr:rowOff>1904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1600" y="190440"/>
          <a:ext cx="128268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56.99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1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6"/>
      <c r="E3" s="7"/>
      <c r="F3" s="7"/>
      <c r="G3" s="7"/>
      <c r="H3" s="7"/>
      <c r="I3" s="7"/>
      <c r="J3" s="8"/>
      <c r="K3" s="3"/>
      <c r="L3" s="3"/>
      <c r="M3" s="3"/>
    </row>
    <row r="4" customFormat="false" ht="15" hidden="false" customHeight="false" outlineLevel="0" collapsed="false">
      <c r="A4" s="1"/>
      <c r="B4" s="9" t="s">
        <v>3</v>
      </c>
      <c r="C4" s="10"/>
      <c r="D4" s="11"/>
      <c r="E4" s="12" t="s">
        <v>4</v>
      </c>
      <c r="F4" s="13"/>
      <c r="G4" s="13"/>
      <c r="H4" s="13"/>
      <c r="I4" s="13"/>
      <c r="J4" s="13"/>
      <c r="K4" s="3"/>
      <c r="L4" s="3"/>
      <c r="M4" s="3"/>
    </row>
    <row r="5" customFormat="false" ht="30" hidden="false" customHeight="true" outlineLevel="0" collapsed="false">
      <c r="A5" s="1"/>
      <c r="B5" s="14" t="s">
        <v>5</v>
      </c>
      <c r="C5" s="15" t="s">
        <v>6</v>
      </c>
      <c r="D5" s="16"/>
      <c r="E5" s="17" t="s">
        <v>7</v>
      </c>
      <c r="F5" s="18"/>
      <c r="G5" s="19" t="s">
        <v>8</v>
      </c>
      <c r="H5" s="18"/>
      <c r="I5" s="20" t="s">
        <v>9</v>
      </c>
      <c r="J5" s="21" t="s">
        <v>10</v>
      </c>
    </row>
    <row r="6" customFormat="false" ht="15" hidden="false" customHeight="true" outlineLevel="0" collapsed="false">
      <c r="A6" s="1"/>
      <c r="B6" s="22" t="s">
        <v>11</v>
      </c>
      <c r="C6" s="15" t="s">
        <v>12</v>
      </c>
      <c r="D6" s="16"/>
      <c r="E6" s="23" t="s">
        <v>13</v>
      </c>
      <c r="F6" s="24"/>
      <c r="G6" s="18"/>
      <c r="H6" s="25" t="n">
        <v>547648.75</v>
      </c>
      <c r="I6" s="26"/>
      <c r="J6" s="27"/>
    </row>
    <row r="7" customFormat="false" ht="15" hidden="false" customHeight="false" outlineLevel="0" collapsed="false">
      <c r="A7" s="1"/>
      <c r="B7" s="22" t="s">
        <v>14</v>
      </c>
      <c r="C7" s="15" t="s">
        <v>15</v>
      </c>
      <c r="D7" s="16"/>
      <c r="E7" s="17" t="s">
        <v>16</v>
      </c>
      <c r="F7" s="24"/>
      <c r="G7" s="18"/>
      <c r="H7" s="28" t="s">
        <v>17</v>
      </c>
      <c r="I7" s="26"/>
      <c r="J7" s="29"/>
    </row>
    <row r="8" customFormat="false" ht="15" hidden="false" customHeight="false" outlineLevel="0" collapsed="false">
      <c r="A8" s="1"/>
      <c r="B8" s="22" t="s">
        <v>18</v>
      </c>
      <c r="C8" s="15" t="s">
        <v>19</v>
      </c>
      <c r="D8" s="16"/>
      <c r="E8" s="17" t="s">
        <v>20</v>
      </c>
      <c r="F8" s="24"/>
      <c r="G8" s="18"/>
      <c r="H8" s="30" t="s">
        <v>21</v>
      </c>
      <c r="I8" s="31"/>
      <c r="J8" s="32"/>
    </row>
    <row r="9" customFormat="false" ht="36" hidden="false" customHeight="true" outlineLevel="0" collapsed="false">
      <c r="A9" s="1"/>
      <c r="B9" s="22" t="s">
        <v>22</v>
      </c>
      <c r="C9" s="15" t="s">
        <v>23</v>
      </c>
      <c r="D9" s="16"/>
      <c r="E9" s="33" t="s">
        <v>24</v>
      </c>
      <c r="F9" s="33" t="s">
        <v>25</v>
      </c>
      <c r="G9" s="34" t="s">
        <v>26</v>
      </c>
      <c r="H9" s="33" t="s">
        <v>27</v>
      </c>
      <c r="I9" s="33" t="s">
        <v>28</v>
      </c>
      <c r="J9" s="33" t="s">
        <v>29</v>
      </c>
    </row>
    <row r="10" customFormat="false" ht="31.5" hidden="false" customHeight="true" outlineLevel="0" collapsed="false">
      <c r="A10" s="1"/>
      <c r="B10" s="35" t="s">
        <v>30</v>
      </c>
      <c r="C10" s="36" t="s">
        <v>31</v>
      </c>
      <c r="D10" s="16"/>
      <c r="E10" s="37"/>
      <c r="F10" s="37"/>
      <c r="G10" s="38"/>
      <c r="H10" s="37"/>
      <c r="I10" s="37"/>
      <c r="J10" s="37"/>
    </row>
    <row r="11" customFormat="false" ht="15" hidden="false" customHeight="false" outlineLevel="0" collapsed="false">
      <c r="A11" s="1"/>
      <c r="B11" s="39"/>
      <c r="C11" s="40"/>
      <c r="D11" s="16"/>
      <c r="E11" s="41" t="n">
        <v>38947</v>
      </c>
      <c r="F11" s="41" t="n">
        <v>40043</v>
      </c>
      <c r="G11" s="42" t="s">
        <v>32</v>
      </c>
      <c r="H11" s="43" t="n">
        <v>230611.22</v>
      </c>
      <c r="I11" s="43" t="n">
        <v>317037.53</v>
      </c>
      <c r="J11" s="44" t="n">
        <v>0.21</v>
      </c>
      <c r="L11" s="45"/>
    </row>
    <row r="12" customFormat="false" ht="15" hidden="false" customHeight="false" outlineLevel="0" collapsed="false">
      <c r="A12" s="1"/>
      <c r="B12" s="39"/>
      <c r="C12" s="40"/>
      <c r="D12" s="46"/>
      <c r="E12" s="41"/>
      <c r="F12" s="41"/>
      <c r="G12" s="42"/>
      <c r="H12" s="43"/>
      <c r="I12" s="43"/>
      <c r="J12" s="44"/>
    </row>
    <row r="13" customFormat="false" ht="15" hidden="false" customHeight="false" outlineLevel="0" collapsed="false">
      <c r="A13" s="1"/>
      <c r="B13" s="47"/>
      <c r="C13" s="48"/>
      <c r="D13" s="46"/>
      <c r="E13" s="41"/>
      <c r="F13" s="41"/>
      <c r="G13" s="42"/>
      <c r="H13" s="49"/>
      <c r="I13" s="49"/>
      <c r="J13" s="44"/>
    </row>
    <row r="14" customFormat="false" ht="15" hidden="false" customHeight="false" outlineLevel="0" collapsed="false">
      <c r="A14" s="1"/>
      <c r="B14" s="50"/>
      <c r="C14" s="51"/>
      <c r="D14" s="46"/>
      <c r="E14" s="52"/>
      <c r="F14" s="52"/>
      <c r="G14" s="53"/>
      <c r="H14" s="54"/>
      <c r="I14" s="54"/>
      <c r="J14" s="55"/>
    </row>
    <row r="15" customFormat="false" ht="15" hidden="false" customHeight="false" outlineLevel="0" collapsed="false">
      <c r="A15" s="1"/>
      <c r="B15" s="9" t="s">
        <v>33</v>
      </c>
      <c r="C15" s="12"/>
      <c r="D15" s="56"/>
      <c r="E15" s="57" t="s">
        <v>34</v>
      </c>
      <c r="F15" s="58"/>
      <c r="G15" s="58"/>
      <c r="H15" s="58"/>
      <c r="I15" s="58"/>
      <c r="J15" s="59"/>
    </row>
    <row r="16" customFormat="false" ht="30" hidden="false" customHeight="false" outlineLevel="0" collapsed="false">
      <c r="A16" s="1"/>
      <c r="B16" s="60" t="s">
        <v>35</v>
      </c>
      <c r="C16" s="61" t="s">
        <v>23</v>
      </c>
      <c r="D16" s="62"/>
      <c r="E16" s="63" t="s">
        <v>36</v>
      </c>
      <c r="F16" s="64"/>
      <c r="G16" s="65" t="s">
        <v>37</v>
      </c>
      <c r="H16" s="65" t="s">
        <v>38</v>
      </c>
      <c r="I16" s="65" t="s">
        <v>39</v>
      </c>
      <c r="J16" s="66"/>
    </row>
    <row r="17" customFormat="false" ht="16.5" hidden="false" customHeight="true" outlineLevel="0" collapsed="false">
      <c r="A17" s="1"/>
      <c r="B17" s="60" t="s">
        <v>40</v>
      </c>
      <c r="C17" s="67" t="s">
        <v>41</v>
      </c>
      <c r="D17" s="68"/>
      <c r="E17" s="69" t="s">
        <v>42</v>
      </c>
      <c r="F17" s="70"/>
      <c r="G17" s="71" t="n">
        <v>1379205</v>
      </c>
      <c r="H17" s="71" t="n">
        <v>390600</v>
      </c>
      <c r="I17" s="72"/>
      <c r="J17" s="73"/>
    </row>
    <row r="18" customFormat="false" ht="15" hidden="false" customHeight="false" outlineLevel="0" collapsed="false">
      <c r="A18" s="1"/>
      <c r="B18" s="60" t="s">
        <v>43</v>
      </c>
      <c r="C18" s="67" t="s">
        <v>44</v>
      </c>
      <c r="D18" s="68"/>
      <c r="E18" s="69" t="s">
        <v>45</v>
      </c>
      <c r="F18" s="70"/>
      <c r="G18" s="71" t="n">
        <v>0</v>
      </c>
      <c r="H18" s="71"/>
      <c r="I18" s="72"/>
      <c r="J18" s="73"/>
    </row>
    <row r="19" customFormat="false" ht="15" hidden="false" customHeight="false" outlineLevel="0" collapsed="false">
      <c r="A19" s="1"/>
      <c r="B19" s="60" t="s">
        <v>46</v>
      </c>
      <c r="C19" s="67" t="n">
        <v>0</v>
      </c>
      <c r="D19" s="68"/>
      <c r="E19" s="69" t="s">
        <v>47</v>
      </c>
      <c r="F19" s="70"/>
      <c r="G19" s="74"/>
      <c r="H19" s="71" t="n">
        <v>2932762</v>
      </c>
      <c r="I19" s="72"/>
      <c r="J19" s="73"/>
    </row>
    <row r="20" customFormat="false" ht="15" hidden="false" customHeight="true" outlineLevel="0" collapsed="false">
      <c r="A20" s="1"/>
      <c r="B20" s="60" t="s">
        <v>48</v>
      </c>
      <c r="C20" s="61" t="s">
        <v>23</v>
      </c>
      <c r="D20" s="68"/>
      <c r="E20" s="69" t="s">
        <v>49</v>
      </c>
      <c r="F20" s="70"/>
      <c r="G20" s="71" t="n">
        <v>0</v>
      </c>
      <c r="H20" s="75"/>
      <c r="I20" s="76"/>
      <c r="J20" s="73"/>
    </row>
    <row r="21" customFormat="false" ht="15" hidden="false" customHeight="false" outlineLevel="0" collapsed="false">
      <c r="A21" s="1"/>
      <c r="B21" s="60" t="s">
        <v>50</v>
      </c>
      <c r="C21" s="67" t="s">
        <v>51</v>
      </c>
      <c r="D21" s="68"/>
      <c r="E21" s="69" t="s">
        <v>52</v>
      </c>
      <c r="F21" s="70"/>
      <c r="G21" s="71" t="n">
        <v>0</v>
      </c>
      <c r="H21" s="77"/>
      <c r="I21" s="78"/>
      <c r="J21" s="73"/>
    </row>
    <row r="22" customFormat="false" ht="15" hidden="false" customHeight="true" outlineLevel="0" collapsed="false">
      <c r="A22" s="1"/>
      <c r="B22" s="60" t="s">
        <v>53</v>
      </c>
      <c r="C22" s="61" t="s">
        <v>51</v>
      </c>
      <c r="D22" s="68"/>
      <c r="E22" s="69" t="s">
        <v>54</v>
      </c>
      <c r="F22" s="70"/>
      <c r="G22" s="71" t="n">
        <v>249975</v>
      </c>
      <c r="H22" s="77" t="n">
        <v>484217</v>
      </c>
      <c r="I22" s="72"/>
      <c r="J22" s="73"/>
    </row>
    <row r="23" customFormat="false" ht="99" hidden="false" customHeight="true" outlineLevel="0" collapsed="false">
      <c r="A23" s="1"/>
      <c r="B23" s="60" t="s">
        <v>55</v>
      </c>
      <c r="C23" s="67" t="s">
        <v>51</v>
      </c>
      <c r="D23" s="68"/>
      <c r="E23" s="69" t="s">
        <v>56</v>
      </c>
      <c r="F23" s="70"/>
      <c r="G23" s="71" t="n">
        <v>0</v>
      </c>
      <c r="H23" s="77"/>
      <c r="I23" s="79"/>
      <c r="J23" s="73"/>
    </row>
    <row r="24" customFormat="false" ht="15" hidden="false" customHeight="false" outlineLevel="0" collapsed="false">
      <c r="A24" s="80"/>
      <c r="B24" s="81"/>
      <c r="C24" s="81"/>
      <c r="D24" s="81"/>
      <c r="E24" s="82" t="s">
        <v>57</v>
      </c>
      <c r="F24" s="70"/>
      <c r="G24" s="83" t="n">
        <f aca="false">SUM(G17:G23)</f>
        <v>1629180</v>
      </c>
      <c r="H24" s="83" t="n">
        <f aca="false">SUM(H17:H23)</f>
        <v>3807579</v>
      </c>
      <c r="I24" s="84"/>
      <c r="J24" s="85"/>
    </row>
    <row r="25" customFormat="false" ht="15" hidden="false" customHeight="false" outlineLevel="0" collapsed="false">
      <c r="A25" s="80"/>
      <c r="B25" s="81"/>
      <c r="C25" s="81"/>
      <c r="D25" s="81"/>
      <c r="E25" s="86"/>
      <c r="F25" s="86"/>
      <c r="G25" s="87"/>
      <c r="H25" s="87"/>
      <c r="I25" s="87"/>
      <c r="J25" s="87"/>
    </row>
    <row r="26" customFormat="false" ht="30" hidden="false" customHeight="false" outlineLevel="0" collapsed="false">
      <c r="A26" s="80"/>
      <c r="B26" s="88" t="s">
        <v>58</v>
      </c>
      <c r="C26" s="89" t="s">
        <v>59</v>
      </c>
      <c r="D26" s="90"/>
      <c r="E26" s="91" t="s">
        <v>60</v>
      </c>
      <c r="F26" s="86"/>
      <c r="G26" s="87"/>
      <c r="H26" s="87"/>
      <c r="I26" s="87"/>
      <c r="J26" s="87"/>
    </row>
    <row r="27" customFormat="false" ht="15" hidden="false" customHeight="false" outlineLevel="0" collapsed="false">
      <c r="A27" s="80"/>
      <c r="B27" s="92" t="s">
        <v>61</v>
      </c>
      <c r="C27" s="93" t="n">
        <v>43282</v>
      </c>
      <c r="D27" s="94"/>
      <c r="E27" s="95" t="n">
        <v>356800</v>
      </c>
      <c r="F27" s="86"/>
      <c r="G27" s="87"/>
      <c r="H27" s="87"/>
      <c r="I27" s="87"/>
      <c r="J27" s="87"/>
    </row>
    <row r="28" customFormat="false" ht="15" hidden="false" customHeight="false" outlineLevel="0" collapsed="false">
      <c r="A28" s="80"/>
      <c r="B28" s="81"/>
      <c r="C28" s="81"/>
      <c r="D28" s="81"/>
      <c r="E28" s="86"/>
      <c r="F28" s="86"/>
      <c r="G28" s="87"/>
      <c r="H28" s="87"/>
      <c r="I28" s="87"/>
      <c r="J28" s="87"/>
    </row>
    <row r="29" customFormat="false" ht="15" hidden="false" customHeight="false" outlineLevel="0" collapsed="false">
      <c r="A29" s="80"/>
      <c r="B29" s="81"/>
      <c r="C29" s="81"/>
      <c r="D29" s="81"/>
      <c r="E29" s="86"/>
      <c r="F29" s="86"/>
      <c r="G29" s="87"/>
      <c r="H29" s="87"/>
      <c r="I29" s="87"/>
      <c r="J29" s="87"/>
    </row>
    <row r="30" customFormat="false" ht="38.25" hidden="false" customHeight="true" outlineLevel="0" collapsed="false">
      <c r="A30" s="80"/>
      <c r="B30" s="96"/>
      <c r="C30" s="96"/>
      <c r="D30" s="97"/>
      <c r="E30" s="97"/>
      <c r="F30" s="97"/>
      <c r="H30" s="97"/>
      <c r="I30" s="87"/>
      <c r="J30" s="87"/>
    </row>
    <row r="31" customFormat="false" ht="15" hidden="false" customHeight="false" outlineLevel="0" collapsed="false">
      <c r="I31" s="87"/>
      <c r="J31" s="87"/>
    </row>
    <row r="32" customFormat="false" ht="15" hidden="false" customHeight="false" outlineLevel="0" collapsed="false">
      <c r="I32" s="87"/>
      <c r="J32" s="87"/>
    </row>
    <row r="33" customFormat="false" ht="15" hidden="false" customHeight="false" outlineLevel="0" collapsed="false">
      <c r="I33" s="87"/>
      <c r="J33" s="87"/>
    </row>
    <row r="34" customFormat="false" ht="15" hidden="false" customHeight="false" outlineLevel="0" collapsed="false">
      <c r="I34" s="87"/>
      <c r="J34" s="87"/>
    </row>
    <row r="35" customFormat="false" ht="15" hidden="false" customHeight="false" outlineLevel="0" collapsed="false">
      <c r="I35" s="87"/>
      <c r="J35" s="87"/>
    </row>
    <row r="36" customFormat="false" ht="15" hidden="false" customHeight="false" outlineLevel="0" collapsed="false">
      <c r="I36" s="87"/>
      <c r="J36" s="87"/>
    </row>
    <row r="37" customFormat="false" ht="15" hidden="false" customHeight="false" outlineLevel="0" collapsed="false">
      <c r="I37" s="87"/>
      <c r="J37" s="87"/>
    </row>
    <row r="38" customFormat="false" ht="15" hidden="false" customHeight="false" outlineLevel="0" collapsed="false">
      <c r="I38" s="87"/>
      <c r="J38" s="87"/>
    </row>
    <row r="39" customFormat="false" ht="15" hidden="false" customHeight="false" outlineLevel="0" collapsed="false">
      <c r="I39" s="87"/>
      <c r="J39" s="87"/>
    </row>
    <row r="40" customFormat="false" ht="15" hidden="false" customHeight="false" outlineLevel="0" collapsed="false">
      <c r="I40" s="87"/>
      <c r="J40" s="87"/>
    </row>
    <row r="41" customFormat="false" ht="15" hidden="false" customHeight="false" outlineLevel="0" collapsed="false">
      <c r="I41" s="87"/>
      <c r="J41" s="87"/>
    </row>
    <row r="42" customFormat="false" ht="15" hidden="false" customHeight="false" outlineLevel="0" collapsed="false">
      <c r="I42" s="87"/>
      <c r="J42" s="87"/>
    </row>
    <row r="43" customFormat="false" ht="15" hidden="false" customHeight="false" outlineLevel="0" collapsed="false">
      <c r="I43" s="87"/>
      <c r="J43" s="87"/>
    </row>
    <row r="44" customFormat="false" ht="15" hidden="false" customHeight="false" outlineLevel="0" collapsed="false">
      <c r="I44" s="87"/>
      <c r="J44" s="87"/>
    </row>
    <row r="45" customFormat="false" ht="15" hidden="false" customHeight="false" outlineLevel="0" collapsed="false">
      <c r="I45" s="87"/>
      <c r="J45" s="87"/>
    </row>
    <row r="46" customFormat="false" ht="15" hidden="false" customHeight="false" outlineLevel="0" collapsed="false">
      <c r="I46" s="87"/>
      <c r="J46" s="87"/>
    </row>
    <row r="47" customFormat="false" ht="15" hidden="false" customHeight="false" outlineLevel="0" collapsed="false">
      <c r="I47" s="87"/>
      <c r="J47" s="87"/>
    </row>
    <row r="48" customFormat="false" ht="15" hidden="false" customHeight="false" outlineLevel="0" collapsed="false">
      <c r="I48" s="87"/>
      <c r="J48" s="87"/>
    </row>
    <row r="49" customFormat="false" ht="15" hidden="false" customHeight="false" outlineLevel="0" collapsed="false">
      <c r="I49" s="87"/>
      <c r="J49" s="87"/>
    </row>
    <row r="50" customFormat="false" ht="15" hidden="false" customHeight="false" outlineLevel="0" collapsed="false">
      <c r="I50" s="87"/>
      <c r="J50" s="87"/>
    </row>
    <row r="51" customFormat="false" ht="15" hidden="false" customHeight="false" outlineLevel="0" collapsed="false">
      <c r="I51" s="87"/>
      <c r="J51" s="87"/>
    </row>
    <row r="52" customFormat="false" ht="15" hidden="false" customHeight="false" outlineLevel="0" collapsed="false">
      <c r="I52" s="87"/>
      <c r="J52" s="87"/>
    </row>
    <row r="53" customFormat="false" ht="15" hidden="false" customHeight="false" outlineLevel="0" collapsed="false">
      <c r="I53" s="87"/>
      <c r="J53" s="87"/>
    </row>
    <row r="54" customFormat="false" ht="15" hidden="false" customHeight="false" outlineLevel="0" collapsed="false">
      <c r="I54" s="87"/>
      <c r="J54" s="87"/>
    </row>
    <row r="55" customFormat="false" ht="15" hidden="false" customHeight="false" outlineLevel="0" collapsed="false">
      <c r="I55" s="87"/>
      <c r="J55" s="87"/>
    </row>
    <row r="56" customFormat="false" ht="15" hidden="false" customHeight="false" outlineLevel="0" collapsed="false">
      <c r="I56" s="87"/>
      <c r="J56" s="87"/>
    </row>
    <row r="57" customFormat="false" ht="15" hidden="false" customHeight="false" outlineLevel="0" collapsed="false">
      <c r="I57" s="87"/>
      <c r="J57" s="87"/>
    </row>
    <row r="58" customFormat="false" ht="15" hidden="false" customHeight="false" outlineLevel="0" collapsed="false">
      <c r="I58" s="87"/>
      <c r="J58" s="87"/>
    </row>
    <row r="59" customFormat="false" ht="15" hidden="false" customHeight="false" outlineLevel="0" collapsed="false">
      <c r="I59" s="87"/>
      <c r="J59" s="87"/>
    </row>
    <row r="60" customFormat="false" ht="15" hidden="false" customHeight="false" outlineLevel="0" collapsed="false">
      <c r="I60" s="87"/>
      <c r="J60" s="87"/>
    </row>
    <row r="61" customFormat="false" ht="15" hidden="false" customHeight="false" outlineLevel="0" collapsed="false">
      <c r="I61" s="87"/>
      <c r="J61" s="87"/>
    </row>
    <row r="62" customFormat="false" ht="15" hidden="false" customHeight="false" outlineLevel="0" collapsed="false">
      <c r="I62" s="87"/>
      <c r="J62" s="87"/>
    </row>
    <row r="63" customFormat="false" ht="15" hidden="false" customHeight="false" outlineLevel="0" collapsed="false">
      <c r="I63" s="87"/>
      <c r="J63" s="87"/>
    </row>
    <row r="64" customFormat="false" ht="15" hidden="false" customHeight="false" outlineLevel="0" collapsed="false">
      <c r="I64" s="87"/>
      <c r="J64" s="87"/>
    </row>
    <row r="65" customFormat="false" ht="15" hidden="false" customHeight="false" outlineLevel="0" collapsed="false">
      <c r="I65" s="87"/>
      <c r="J65" s="87"/>
    </row>
    <row r="66" customFormat="false" ht="15" hidden="false" customHeight="false" outlineLevel="0" collapsed="false">
      <c r="I66" s="87"/>
      <c r="J66" s="87"/>
    </row>
    <row r="67" customFormat="false" ht="15" hidden="false" customHeight="false" outlineLevel="0" collapsed="false">
      <c r="I67" s="87"/>
      <c r="J67" s="87"/>
    </row>
    <row r="68" customFormat="false" ht="15" hidden="false" customHeight="false" outlineLevel="0" collapsed="false">
      <c r="I68" s="87"/>
      <c r="J68" s="87"/>
    </row>
    <row r="69" customFormat="false" ht="15" hidden="false" customHeight="false" outlineLevel="0" collapsed="false">
      <c r="I69" s="87"/>
      <c r="J69" s="87"/>
    </row>
    <row r="70" customFormat="false" ht="15" hidden="false" customHeight="false" outlineLevel="0" collapsed="false">
      <c r="I70" s="87"/>
      <c r="J70" s="87"/>
    </row>
    <row r="71" customFormat="false" ht="15" hidden="false" customHeight="false" outlineLevel="0" collapsed="false">
      <c r="I71" s="87"/>
      <c r="J71" s="87"/>
    </row>
    <row r="72" customFormat="false" ht="15" hidden="false" customHeight="false" outlineLevel="0" collapsed="false">
      <c r="I72" s="87"/>
      <c r="J72" s="87"/>
    </row>
    <row r="73" customFormat="false" ht="15" hidden="false" customHeight="false" outlineLevel="0" collapsed="false">
      <c r="I73" s="87"/>
      <c r="J73" s="87"/>
    </row>
    <row r="74" customFormat="false" ht="15" hidden="false" customHeight="false" outlineLevel="0" collapsed="false">
      <c r="I74" s="87"/>
      <c r="J74" s="87"/>
    </row>
    <row r="75" customFormat="false" ht="15" hidden="false" customHeight="false" outlineLevel="0" collapsed="false">
      <c r="I75" s="87"/>
      <c r="J75" s="87"/>
    </row>
    <row r="76" customFormat="false" ht="15" hidden="false" customHeight="false" outlineLevel="0" collapsed="false">
      <c r="I76" s="87"/>
      <c r="J76" s="87"/>
    </row>
    <row r="77" customFormat="false" ht="15" hidden="false" customHeight="false" outlineLevel="0" collapsed="false">
      <c r="I77" s="87"/>
      <c r="J77" s="87"/>
    </row>
    <row r="78" customFormat="false" ht="15" hidden="false" customHeight="false" outlineLevel="0" collapsed="false">
      <c r="I78" s="87"/>
      <c r="J78" s="87"/>
    </row>
    <row r="79" customFormat="false" ht="15" hidden="false" customHeight="false" outlineLevel="0" collapsed="false">
      <c r="I79" s="87"/>
      <c r="J79" s="87"/>
    </row>
    <row r="80" customFormat="false" ht="15" hidden="false" customHeight="false" outlineLevel="0" collapsed="false">
      <c r="I80" s="87"/>
      <c r="J80" s="87"/>
    </row>
    <row r="81" customFormat="false" ht="15" hidden="false" customHeight="false" outlineLevel="0" collapsed="false">
      <c r="I81" s="87"/>
      <c r="J81" s="87"/>
    </row>
    <row r="82" customFormat="false" ht="15" hidden="false" customHeight="false" outlineLevel="0" collapsed="false">
      <c r="I82" s="87"/>
      <c r="J82" s="87"/>
    </row>
    <row r="83" customFormat="false" ht="15" hidden="false" customHeight="false" outlineLevel="0" collapsed="false">
      <c r="I83" s="87"/>
      <c r="J83" s="87"/>
    </row>
    <row r="84" customFormat="false" ht="15" hidden="false" customHeight="false" outlineLevel="0" collapsed="false">
      <c r="I84" s="87"/>
      <c r="J84" s="87"/>
    </row>
    <row r="85" customFormat="false" ht="15" hidden="false" customHeight="false" outlineLevel="0" collapsed="false">
      <c r="I85" s="87"/>
      <c r="J85" s="87"/>
    </row>
    <row r="86" customFormat="false" ht="15" hidden="false" customHeight="false" outlineLevel="0" collapsed="false">
      <c r="I86" s="87"/>
      <c r="J86" s="87"/>
    </row>
    <row r="87" customFormat="false" ht="15" hidden="false" customHeight="false" outlineLevel="0" collapsed="false">
      <c r="I87" s="87"/>
      <c r="J87" s="87"/>
    </row>
    <row r="88" customFormat="false" ht="15" hidden="false" customHeight="false" outlineLevel="0" collapsed="false">
      <c r="I88" s="87"/>
      <c r="J88" s="87"/>
    </row>
    <row r="89" customFormat="false" ht="15" hidden="false" customHeight="false" outlineLevel="0" collapsed="false">
      <c r="I89" s="87"/>
      <c r="J89" s="87"/>
    </row>
    <row r="90" customFormat="false" ht="15" hidden="false" customHeight="false" outlineLevel="0" collapsed="false">
      <c r="I90" s="87"/>
      <c r="J90" s="87"/>
    </row>
    <row r="91" customFormat="false" ht="15" hidden="false" customHeight="false" outlineLevel="0" collapsed="false">
      <c r="I91" s="87"/>
      <c r="J91" s="87"/>
    </row>
    <row r="92" customFormat="false" ht="15" hidden="false" customHeight="false" outlineLevel="0" collapsed="false">
      <c r="I92" s="87"/>
      <c r="J92" s="87"/>
    </row>
    <row r="93" customFormat="false" ht="15" hidden="false" customHeight="false" outlineLevel="0" collapsed="false">
      <c r="I93" s="87"/>
      <c r="J93" s="87"/>
    </row>
    <row r="94" customFormat="false" ht="15" hidden="false" customHeight="false" outlineLevel="0" collapsed="false">
      <c r="I94" s="87"/>
      <c r="J94" s="87"/>
    </row>
    <row r="95" customFormat="false" ht="15" hidden="false" customHeight="false" outlineLevel="0" collapsed="false">
      <c r="I95" s="87"/>
      <c r="J95" s="87"/>
    </row>
    <row r="96" customFormat="false" ht="15" hidden="false" customHeight="false" outlineLevel="0" collapsed="false">
      <c r="I96" s="87"/>
      <c r="J96" s="87"/>
    </row>
    <row r="97" customFormat="false" ht="15" hidden="false" customHeight="false" outlineLevel="0" collapsed="false">
      <c r="I97" s="87"/>
      <c r="J97" s="87"/>
    </row>
    <row r="98" customFormat="false" ht="15" hidden="false" customHeight="false" outlineLevel="0" collapsed="false">
      <c r="I98" s="87"/>
      <c r="J98" s="87"/>
    </row>
    <row r="99" customFormat="false" ht="15" hidden="false" customHeight="false" outlineLevel="0" collapsed="false">
      <c r="I99" s="87"/>
      <c r="J99" s="87"/>
    </row>
    <row r="100" customFormat="false" ht="15" hidden="false" customHeight="false" outlineLevel="0" collapsed="false">
      <c r="I100" s="87"/>
      <c r="J100" s="87"/>
    </row>
    <row r="101" customFormat="false" ht="15" hidden="false" customHeight="false" outlineLevel="0" collapsed="false">
      <c r="I101" s="87"/>
      <c r="J101" s="87"/>
    </row>
    <row r="102" customFormat="false" ht="15" hidden="false" customHeight="false" outlineLevel="0" collapsed="false">
      <c r="I102" s="87"/>
      <c r="J102" s="87"/>
    </row>
  </sheetData>
  <mergeCells count="2">
    <mergeCell ref="B1:J2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2.85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98" t="s">
        <v>62</v>
      </c>
    </row>
    <row r="2" customFormat="false" ht="41.25" hidden="false" customHeight="true" outlineLevel="0" collapsed="false">
      <c r="A2" s="99" t="s">
        <v>63</v>
      </c>
      <c r="B2" s="100" t="n">
        <v>0</v>
      </c>
      <c r="C2" s="100" t="s">
        <v>64</v>
      </c>
      <c r="D2" s="101" t="s">
        <v>65</v>
      </c>
      <c r="E2" s="101" t="n">
        <v>0</v>
      </c>
      <c r="F2" s="101" t="n">
        <v>0</v>
      </c>
      <c r="G2" s="101" t="n">
        <v>0</v>
      </c>
      <c r="H2" s="101" t="n">
        <v>0</v>
      </c>
      <c r="I2" s="101" t="n">
        <v>0</v>
      </c>
      <c r="J2" s="101" t="n">
        <v>0</v>
      </c>
      <c r="K2" s="101" t="n">
        <v>0</v>
      </c>
      <c r="L2" s="101" t="n">
        <v>0</v>
      </c>
      <c r="M2" s="101" t="n">
        <v>0</v>
      </c>
      <c r="N2" s="101" t="n">
        <v>0</v>
      </c>
      <c r="O2" s="101" t="n">
        <v>0</v>
      </c>
      <c r="P2" s="101" t="n">
        <v>0</v>
      </c>
      <c r="Q2" s="101" t="n">
        <v>0</v>
      </c>
      <c r="R2" s="101" t="n">
        <v>0</v>
      </c>
      <c r="S2" s="101" t="n">
        <v>0</v>
      </c>
      <c r="T2" s="101" t="n">
        <v>0</v>
      </c>
    </row>
    <row r="3" customFormat="false" ht="15" hidden="false" customHeight="false" outlineLevel="0" collapsed="false">
      <c r="A3" s="102" t="s">
        <v>66</v>
      </c>
      <c r="B3" s="100" t="n">
        <v>387000</v>
      </c>
      <c r="C3" s="100" t="n">
        <v>992205</v>
      </c>
      <c r="D3" s="103" t="n">
        <v>2932762</v>
      </c>
      <c r="E3" s="103" t="n">
        <v>390600</v>
      </c>
      <c r="F3" s="103" t="n">
        <v>61471</v>
      </c>
      <c r="G3" s="103" t="n">
        <v>249975</v>
      </c>
      <c r="H3" s="103" t="n">
        <v>422746</v>
      </c>
      <c r="I3" s="103" t="n">
        <v>0</v>
      </c>
      <c r="J3" s="103" t="n">
        <v>0</v>
      </c>
      <c r="K3" s="103" t="n">
        <v>0</v>
      </c>
      <c r="L3" s="103" t="n">
        <v>0</v>
      </c>
      <c r="M3" s="103" t="n">
        <v>0</v>
      </c>
      <c r="N3" s="103" t="n">
        <v>0</v>
      </c>
      <c r="O3" s="103" t="n">
        <v>0</v>
      </c>
      <c r="P3" s="103" t="n">
        <v>0</v>
      </c>
      <c r="Q3" s="103" t="n">
        <v>0</v>
      </c>
      <c r="R3" s="103" t="n">
        <v>0</v>
      </c>
      <c r="S3" s="103" t="n">
        <v>0</v>
      </c>
      <c r="T3" s="103" t="n">
        <v>0</v>
      </c>
    </row>
    <row r="4" customFormat="false" ht="15" hidden="false" customHeight="false" outlineLevel="0" collapsed="false">
      <c r="A4" s="102" t="s">
        <v>67</v>
      </c>
      <c r="B4" s="100" t="s">
        <v>51</v>
      </c>
      <c r="C4" s="100" t="s">
        <v>51</v>
      </c>
      <c r="D4" s="104" t="s">
        <v>68</v>
      </c>
      <c r="E4" s="104" t="s">
        <v>51</v>
      </c>
      <c r="F4" s="104" t="s">
        <v>51</v>
      </c>
      <c r="G4" s="104" t="s">
        <v>51</v>
      </c>
      <c r="H4" s="104" t="s">
        <v>51</v>
      </c>
      <c r="I4" s="104" t="s">
        <v>68</v>
      </c>
      <c r="J4" s="104" t="s">
        <v>68</v>
      </c>
      <c r="K4" s="104" t="s">
        <v>68</v>
      </c>
      <c r="L4" s="104" t="s">
        <v>68</v>
      </c>
      <c r="M4" s="104" t="s">
        <v>68</v>
      </c>
      <c r="N4" s="104" t="s">
        <v>68</v>
      </c>
      <c r="O4" s="104" t="s">
        <v>68</v>
      </c>
      <c r="P4" s="104" t="s">
        <v>68</v>
      </c>
      <c r="Q4" s="104" t="s">
        <v>68</v>
      </c>
      <c r="R4" s="104" t="s">
        <v>68</v>
      </c>
      <c r="S4" s="104" t="s">
        <v>68</v>
      </c>
      <c r="T4" s="104" t="s">
        <v>68</v>
      </c>
    </row>
    <row r="5" customFormat="false" ht="15" hidden="false" customHeight="false" outlineLevel="0" collapsed="false">
      <c r="A5" s="102" t="s">
        <v>69</v>
      </c>
      <c r="B5" s="100" t="n">
        <v>387000</v>
      </c>
      <c r="C5" s="100" t="n">
        <v>992205</v>
      </c>
      <c r="D5" s="103" t="n">
        <v>2932762</v>
      </c>
      <c r="E5" s="103" t="n">
        <v>390600</v>
      </c>
      <c r="F5" s="103" t="n">
        <v>61471</v>
      </c>
      <c r="G5" s="103" t="n">
        <v>249975</v>
      </c>
      <c r="H5" s="103" t="n">
        <v>422746</v>
      </c>
      <c r="I5" s="103" t="n">
        <v>0</v>
      </c>
      <c r="J5" s="103" t="n">
        <v>0</v>
      </c>
      <c r="K5" s="103" t="n">
        <v>0</v>
      </c>
      <c r="L5" s="103" t="n">
        <v>0</v>
      </c>
      <c r="M5" s="103" t="n">
        <v>0</v>
      </c>
      <c r="N5" s="103" t="n">
        <v>0</v>
      </c>
      <c r="O5" s="103" t="n">
        <v>0</v>
      </c>
      <c r="P5" s="103" t="n">
        <v>0</v>
      </c>
      <c r="Q5" s="103" t="n">
        <v>0</v>
      </c>
      <c r="R5" s="103" t="n">
        <v>0</v>
      </c>
      <c r="S5" s="103" t="n">
        <v>0</v>
      </c>
      <c r="T5" s="103" t="n">
        <v>0</v>
      </c>
    </row>
    <row r="6" customFormat="false" ht="22.5" hidden="false" customHeight="false" outlineLevel="0" collapsed="false">
      <c r="A6" s="102" t="s">
        <v>70</v>
      </c>
      <c r="B6" s="105" t="n">
        <v>1</v>
      </c>
      <c r="C6" s="105" t="n">
        <v>1</v>
      </c>
      <c r="D6" s="101" t="n">
        <v>1</v>
      </c>
      <c r="E6" s="101" t="n">
        <v>2</v>
      </c>
      <c r="F6" s="101" t="n">
        <v>2</v>
      </c>
      <c r="G6" s="101" t="n">
        <v>2</v>
      </c>
      <c r="H6" s="101" t="n">
        <v>2</v>
      </c>
      <c r="I6" s="101" t="n">
        <v>0</v>
      </c>
      <c r="J6" s="101" t="n">
        <v>0</v>
      </c>
      <c r="K6" s="101" t="n">
        <v>0</v>
      </c>
      <c r="L6" s="101" t="n">
        <v>0</v>
      </c>
      <c r="M6" s="101" t="n">
        <v>0</v>
      </c>
      <c r="N6" s="101" t="n">
        <v>0</v>
      </c>
      <c r="O6" s="101" t="n">
        <v>0</v>
      </c>
      <c r="P6" s="101" t="n">
        <v>0</v>
      </c>
      <c r="Q6" s="101" t="n">
        <v>0</v>
      </c>
      <c r="R6" s="101" t="n">
        <v>0</v>
      </c>
      <c r="S6" s="101" t="n">
        <v>0</v>
      </c>
      <c r="T6" s="101" t="n">
        <v>0</v>
      </c>
    </row>
    <row r="7" s="107" customFormat="true" ht="98.25" hidden="false" customHeight="true" outlineLevel="0" collapsed="false">
      <c r="A7" s="106" t="s">
        <v>71</v>
      </c>
      <c r="B7" s="100" t="s">
        <v>72</v>
      </c>
      <c r="C7" s="100" t="s">
        <v>73</v>
      </c>
      <c r="D7" s="101" t="s">
        <v>74</v>
      </c>
      <c r="E7" s="101" t="s">
        <v>75</v>
      </c>
      <c r="F7" s="101" t="s">
        <v>76</v>
      </c>
      <c r="G7" s="101" t="s">
        <v>77</v>
      </c>
      <c r="H7" s="101" t="s">
        <v>78</v>
      </c>
      <c r="I7" s="101" t="n">
        <v>0</v>
      </c>
      <c r="J7" s="101" t="n">
        <v>0</v>
      </c>
      <c r="K7" s="101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</row>
    <row r="8" customFormat="false" ht="33.75" hidden="false" customHeight="false" outlineLevel="0" collapsed="false">
      <c r="A8" s="106" t="s">
        <v>79</v>
      </c>
      <c r="B8" s="108"/>
      <c r="C8" s="108"/>
      <c r="D8" s="101" t="n">
        <v>0</v>
      </c>
      <c r="E8" s="101" t="n">
        <v>0</v>
      </c>
      <c r="F8" s="101" t="n">
        <v>0</v>
      </c>
      <c r="G8" s="101" t="n">
        <v>0</v>
      </c>
      <c r="H8" s="101" t="n">
        <v>0</v>
      </c>
      <c r="I8" s="101" t="n">
        <v>0</v>
      </c>
      <c r="J8" s="101" t="n">
        <v>0</v>
      </c>
      <c r="K8" s="101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6.42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2.14"/>
    <col collapsed="false" customWidth="true" hidden="false" outlineLevel="0" max="6" min="6" style="0" width="11.85"/>
    <col collapsed="false" customWidth="true" hidden="false" outlineLevel="0" max="7" min="7" style="0" width="14.14"/>
  </cols>
  <sheetData>
    <row r="1" customFormat="false" ht="15" hidden="false" customHeight="false" outlineLevel="0" collapsed="false">
      <c r="A1" s="109" t="s">
        <v>80</v>
      </c>
      <c r="B1" s="110"/>
      <c r="C1" s="110"/>
    </row>
    <row r="2" customFormat="false" ht="24" hidden="false" customHeight="true" outlineLevel="0" collapsed="false">
      <c r="A2" s="102" t="s">
        <v>81</v>
      </c>
      <c r="B2" s="42" t="n">
        <v>0</v>
      </c>
      <c r="C2" s="110" t="n">
        <v>0</v>
      </c>
      <c r="D2" s="111"/>
      <c r="E2" s="111"/>
      <c r="F2" s="111"/>
      <c r="G2" s="111"/>
      <c r="H2" s="111"/>
      <c r="I2" s="111"/>
      <c r="J2" s="111" t="n">
        <v>0</v>
      </c>
      <c r="K2" s="111" t="n">
        <v>0</v>
      </c>
      <c r="L2" s="111" t="n">
        <v>0</v>
      </c>
      <c r="M2" s="111" t="n">
        <v>0</v>
      </c>
      <c r="N2" s="111" t="n">
        <v>0</v>
      </c>
      <c r="O2" s="111" t="n">
        <v>0</v>
      </c>
      <c r="P2" s="111" t="n">
        <v>0</v>
      </c>
      <c r="Q2" s="111" t="n">
        <v>0</v>
      </c>
      <c r="R2" s="111" t="n">
        <v>0</v>
      </c>
      <c r="S2" s="111" t="n">
        <v>0</v>
      </c>
      <c r="T2" s="111" t="n">
        <v>0</v>
      </c>
      <c r="U2" s="111" t="n">
        <v>0</v>
      </c>
      <c r="V2" s="111" t="n">
        <v>0</v>
      </c>
      <c r="W2" s="111" t="n">
        <v>0</v>
      </c>
      <c r="X2" s="111" t="n">
        <v>0</v>
      </c>
    </row>
    <row r="3" s="107" customFormat="true" ht="35.25" hidden="false" customHeight="true" outlineLevel="0" collapsed="false">
      <c r="A3" s="112" t="s">
        <v>82</v>
      </c>
      <c r="B3" s="113" t="s">
        <v>83</v>
      </c>
      <c r="C3" s="113" t="s">
        <v>83</v>
      </c>
      <c r="D3" s="113" t="s">
        <v>84</v>
      </c>
      <c r="E3" s="113" t="s">
        <v>84</v>
      </c>
      <c r="F3" s="113" t="s">
        <v>84</v>
      </c>
      <c r="G3" s="113" t="s">
        <v>84</v>
      </c>
      <c r="H3" s="101"/>
      <c r="I3" s="101"/>
      <c r="J3" s="101" t="n">
        <v>0</v>
      </c>
      <c r="K3" s="101" t="n">
        <v>0</v>
      </c>
      <c r="L3" s="101" t="n">
        <v>0</v>
      </c>
      <c r="M3" s="101" t="n">
        <v>0</v>
      </c>
      <c r="N3" s="101" t="n">
        <v>0</v>
      </c>
      <c r="O3" s="101" t="n">
        <v>0</v>
      </c>
      <c r="P3" s="101" t="n">
        <v>0</v>
      </c>
      <c r="Q3" s="101" t="n">
        <v>0</v>
      </c>
      <c r="R3" s="101" t="n">
        <v>0</v>
      </c>
      <c r="S3" s="101" t="n">
        <v>0</v>
      </c>
      <c r="T3" s="101" t="n">
        <v>0</v>
      </c>
      <c r="U3" s="101" t="n">
        <v>0</v>
      </c>
      <c r="V3" s="101" t="n">
        <v>0</v>
      </c>
      <c r="W3" s="101" t="n">
        <v>0</v>
      </c>
      <c r="X3" s="101" t="n">
        <v>0</v>
      </c>
    </row>
    <row r="4" customFormat="false" ht="15" hidden="false" customHeight="false" outlineLevel="0" collapsed="false">
      <c r="A4" s="112" t="s">
        <v>85</v>
      </c>
      <c r="B4" s="114" t="s">
        <v>86</v>
      </c>
      <c r="C4" s="114" t="s">
        <v>86</v>
      </c>
      <c r="D4" s="115" t="n">
        <v>2932762</v>
      </c>
      <c r="E4" s="115" t="n">
        <v>61471</v>
      </c>
      <c r="F4" s="115" t="n">
        <v>422746</v>
      </c>
      <c r="G4" s="115" t="n">
        <v>390600</v>
      </c>
      <c r="H4" s="114"/>
      <c r="I4" s="114"/>
      <c r="J4" s="114" t="n">
        <v>0</v>
      </c>
      <c r="K4" s="114" t="n">
        <v>0</v>
      </c>
      <c r="L4" s="114" t="n">
        <v>0</v>
      </c>
      <c r="M4" s="114" t="n">
        <v>0</v>
      </c>
      <c r="N4" s="114" t="n">
        <v>0</v>
      </c>
      <c r="O4" s="114" t="n">
        <v>0</v>
      </c>
      <c r="P4" s="114" t="n">
        <v>0</v>
      </c>
      <c r="Q4" s="114" t="n">
        <v>0</v>
      </c>
      <c r="R4" s="114" t="n">
        <v>0</v>
      </c>
      <c r="S4" s="114" t="n">
        <v>0</v>
      </c>
      <c r="T4" s="114" t="n">
        <v>0</v>
      </c>
      <c r="U4" s="114" t="n">
        <v>0</v>
      </c>
      <c r="V4" s="114" t="n">
        <v>0</v>
      </c>
      <c r="W4" s="114" t="n">
        <v>0</v>
      </c>
      <c r="X4" s="11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116" t="s">
        <v>58</v>
      </c>
      <c r="B1" s="116"/>
      <c r="C1" s="117" t="s">
        <v>61</v>
      </c>
    </row>
    <row r="2" customFormat="false" ht="15" hidden="false" customHeight="true" outlineLevel="0" collapsed="false">
      <c r="A2" s="116" t="s">
        <v>59</v>
      </c>
      <c r="B2" s="116"/>
      <c r="C2" s="118" t="n">
        <v>43282</v>
      </c>
    </row>
    <row r="3" customFormat="false" ht="30" hidden="false" customHeight="true" outlineLevel="0" collapsed="false">
      <c r="A3" s="116" t="s">
        <v>87</v>
      </c>
      <c r="B3" s="116"/>
      <c r="C3" s="119" t="n">
        <v>356800</v>
      </c>
    </row>
    <row r="6" customFormat="false" ht="15" hidden="false" customHeight="false" outlineLevel="0" collapsed="false">
      <c r="A6" s="120" t="s">
        <v>88</v>
      </c>
      <c r="B6" s="120"/>
      <c r="C6" s="120"/>
      <c r="D6" s="120"/>
      <c r="E6" s="120"/>
      <c r="F6" s="120"/>
    </row>
    <row r="7" customFormat="false" ht="15" hidden="false" customHeight="false" outlineLevel="0" collapsed="false">
      <c r="A7" s="121" t="s">
        <v>89</v>
      </c>
      <c r="B7" s="121" t="s">
        <v>90</v>
      </c>
      <c r="C7" s="121" t="s">
        <v>91</v>
      </c>
      <c r="D7" s="121" t="s">
        <v>92</v>
      </c>
      <c r="E7" s="121" t="s">
        <v>93</v>
      </c>
      <c r="F7" s="121" t="s">
        <v>94</v>
      </c>
    </row>
    <row r="8" customFormat="false" ht="15" hidden="false" customHeight="false" outlineLevel="0" collapsed="false">
      <c r="A8" s="121"/>
      <c r="B8" s="122"/>
      <c r="C8" s="123"/>
      <c r="D8" s="124"/>
      <c r="E8" s="125"/>
      <c r="F8" s="121"/>
    </row>
    <row r="9" customFormat="false" ht="15" hidden="false" customHeight="false" outlineLevel="0" collapsed="false">
      <c r="A9" s="121"/>
      <c r="B9" s="122"/>
      <c r="C9" s="123"/>
      <c r="D9" s="124"/>
      <c r="E9" s="125"/>
      <c r="F9" s="121"/>
    </row>
    <row r="10" customFormat="false" ht="15" hidden="false" customHeight="false" outlineLevel="0" collapsed="false">
      <c r="A10" s="121"/>
      <c r="B10" s="122"/>
      <c r="C10" s="123"/>
      <c r="D10" s="124"/>
      <c r="E10" s="125"/>
      <c r="F10" s="121"/>
    </row>
    <row r="11" customFormat="false" ht="15" hidden="false" customHeight="false" outlineLevel="0" collapsed="false">
      <c r="A11" s="121"/>
      <c r="B11" s="122"/>
      <c r="C11" s="123"/>
      <c r="D11" s="124"/>
      <c r="E11" s="125"/>
      <c r="F11" s="121"/>
    </row>
    <row r="12" customFormat="false" ht="15" hidden="false" customHeight="false" outlineLevel="0" collapsed="false">
      <c r="A12" s="121"/>
      <c r="B12" s="122"/>
      <c r="C12" s="123"/>
      <c r="D12" s="124"/>
      <c r="E12" s="125"/>
      <c r="F12" s="121"/>
    </row>
    <row r="13" customFormat="false" ht="15" hidden="false" customHeight="false" outlineLevel="0" collapsed="false">
      <c r="A13" s="121"/>
      <c r="B13" s="122"/>
      <c r="C13" s="123"/>
      <c r="D13" s="124"/>
      <c r="E13" s="125"/>
      <c r="F13" s="121"/>
    </row>
    <row r="14" customFormat="false" ht="15" hidden="false" customHeight="false" outlineLevel="0" collapsed="false">
      <c r="A14" s="121"/>
      <c r="B14" s="122"/>
      <c r="C14" s="123"/>
      <c r="D14" s="124"/>
      <c r="E14" s="125"/>
      <c r="F14" s="121"/>
    </row>
    <row r="15" customFormat="false" ht="15" hidden="false" customHeight="false" outlineLevel="0" collapsed="false">
      <c r="A15" s="121"/>
      <c r="B15" s="122"/>
      <c r="C15" s="123"/>
      <c r="D15" s="124"/>
      <c r="E15" s="125"/>
      <c r="F15" s="121"/>
    </row>
    <row r="16" customFormat="false" ht="15" hidden="false" customHeight="false" outlineLevel="0" collapsed="false">
      <c r="A16" s="121"/>
      <c r="B16" s="122"/>
      <c r="C16" s="125"/>
      <c r="D16" s="124"/>
      <c r="E16" s="125"/>
      <c r="F16" s="121"/>
    </row>
    <row r="17" customFormat="false" ht="15" hidden="false" customHeight="false" outlineLevel="0" collapsed="false">
      <c r="A17" s="121"/>
      <c r="B17" s="122"/>
      <c r="C17" s="125"/>
      <c r="D17" s="124"/>
      <c r="E17" s="125"/>
      <c r="F17" s="121"/>
    </row>
    <row r="18" customFormat="false" ht="15" hidden="false" customHeight="false" outlineLevel="0" collapsed="false">
      <c r="A18" s="121"/>
      <c r="B18" s="122"/>
      <c r="C18" s="125"/>
      <c r="D18" s="124"/>
      <c r="E18" s="125"/>
      <c r="F18" s="121"/>
    </row>
    <row r="19" customFormat="false" ht="15" hidden="false" customHeight="false" outlineLevel="0" collapsed="false">
      <c r="A19" s="121"/>
      <c r="B19" s="122"/>
      <c r="C19" s="125"/>
      <c r="D19" s="124"/>
      <c r="E19" s="125"/>
      <c r="F19" s="121"/>
    </row>
    <row r="20" customFormat="false" ht="15" hidden="false" customHeight="false" outlineLevel="0" collapsed="false">
      <c r="A20" s="121"/>
      <c r="B20" s="122"/>
      <c r="C20" s="125"/>
      <c r="D20" s="124"/>
      <c r="E20" s="125"/>
      <c r="F20" s="121"/>
    </row>
    <row r="21" customFormat="false" ht="15" hidden="false" customHeight="false" outlineLevel="0" collapsed="false">
      <c r="A21" s="121"/>
      <c r="B21" s="122"/>
      <c r="C21" s="125"/>
      <c r="D21" s="124"/>
      <c r="E21" s="125"/>
      <c r="F21" s="121"/>
    </row>
    <row r="22" customFormat="false" ht="15" hidden="false" customHeight="false" outlineLevel="0" collapsed="false">
      <c r="A22" s="121"/>
      <c r="B22" s="122"/>
      <c r="C22" s="125"/>
      <c r="D22" s="124"/>
      <c r="E22" s="125"/>
      <c r="F22" s="121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8-09-10T10:54:43Z</cp:lastPrinted>
  <dcterms:modified xsi:type="dcterms:W3CDTF">2018-10-03T07:50:05Z</dcterms:modified>
  <cp:revision>0</cp:revision>
  <dc:subject/>
  <dc:title/>
</cp:coreProperties>
</file>